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Dug građana po vjerovnic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egled po vjerovnicima</t>
  </si>
  <si>
    <t xml:space="preserve">NAZIV </t>
  </si>
  <si>
    <t xml:space="preserve">Dug 31.1.2017.</t>
  </si>
  <si>
    <t xml:space="preserve">Dug 31.12.2016.</t>
  </si>
  <si>
    <t xml:space="preserve">Indeks 31.12.16.=100%</t>
  </si>
  <si>
    <t xml:space="preserve">Dug 30.6.2016.</t>
  </si>
  <si>
    <t xml:space="preserve">Indeks 30.6.16.=100%</t>
  </si>
  <si>
    <t xml:space="preserve">NIVO KUMULIRANJA: GRUPA</t>
  </si>
  <si>
    <t xml:space="preserve">NIVO KUMULIRANJA: RAZINA 1</t>
  </si>
  <si>
    <t xml:space="preserve">FINANCIJSKE INSTITUCIJE</t>
  </si>
  <si>
    <t xml:space="preserve">Banke</t>
  </si>
  <si>
    <t xml:space="preserve">Štedionice</t>
  </si>
  <si>
    <t xml:space="preserve">Kreditne unije (KU)</t>
  </si>
  <si>
    <t xml:space="preserve">Kartičari</t>
  </si>
  <si>
    <t xml:space="preserve">Osiguranja</t>
  </si>
  <si>
    <t xml:space="preserve">Leasing i Factoring</t>
  </si>
  <si>
    <t xml:space="preserve">Država i lokalna samouprava </t>
  </si>
  <si>
    <t xml:space="preserve">Središnja država</t>
  </si>
  <si>
    <t xml:space="preserve">Lokalna samouprava</t>
  </si>
  <si>
    <t xml:space="preserve">Telekomunikacije </t>
  </si>
  <si>
    <t xml:space="preserve">Komunalni sektor</t>
  </si>
  <si>
    <t xml:space="preserve">Centri za socijalnu skrb</t>
  </si>
  <si>
    <t xml:space="preserve">Državno odvjetništvo i sudovi</t>
  </si>
  <si>
    <t xml:space="preserve">Odgojno obrazovne ustanove</t>
  </si>
  <si>
    <t xml:space="preserve">Javni bilježnici</t>
  </si>
  <si>
    <t xml:space="preserve">Odvjetnici i sudski vještaci</t>
  </si>
  <si>
    <t xml:space="preserve">Sindikati</t>
  </si>
  <si>
    <t xml:space="preserve">Komore</t>
  </si>
  <si>
    <t xml:space="preserve">Samostalna zanimanja</t>
  </si>
  <si>
    <t xml:space="preserve">Obrtnici</t>
  </si>
  <si>
    <t xml:space="preserve">Građani</t>
  </si>
  <si>
    <t xml:space="preserve">Ostale tvrtke</t>
  </si>
  <si>
    <t xml:space="preserve">Zdravstvo</t>
  </si>
  <si>
    <t xml:space="preserve">Dug prema navedenim vjerovnicima</t>
  </si>
  <si>
    <t xml:space="preserve">Sveukupan dug građana</t>
  </si>
  <si>
    <t xml:space="preserve">Broj blokiranih građ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0"/>
      <color rgb="FF000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 style="double">
        <color rgb="FFFFFFFF"/>
      </bottom>
      <diagonal/>
    </border>
    <border diagonalUp="false" diagonalDown="false">
      <left style="thin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9.85"/>
    <col collapsed="false" customWidth="true" hidden="false" outlineLevel="0" max="3" min="3" style="2" width="16.42"/>
    <col collapsed="false" customWidth="true" hidden="false" outlineLevel="0" max="4" min="4" style="1" width="15.85"/>
    <col collapsed="false" customWidth="true" hidden="false" outlineLevel="0" max="5" min="5" style="1" width="12.99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A2" s="3" t="s">
        <v>1</v>
      </c>
      <c r="B2" s="3"/>
      <c r="C2" s="5" t="s">
        <v>2</v>
      </c>
      <c r="D2" s="5" t="s">
        <v>3</v>
      </c>
      <c r="E2" s="6" t="s">
        <v>4</v>
      </c>
      <c r="F2" s="5" t="s">
        <v>5</v>
      </c>
      <c r="G2" s="6" t="s">
        <v>6</v>
      </c>
    </row>
    <row r="3" customFormat="false" ht="13.5" hidden="false" customHeight="false" outlineLevel="0" collapsed="false">
      <c r="A3" s="7" t="s">
        <v>7</v>
      </c>
      <c r="B3" s="7" t="s">
        <v>8</v>
      </c>
      <c r="C3" s="5"/>
      <c r="D3" s="5"/>
      <c r="E3" s="6"/>
      <c r="F3" s="5"/>
      <c r="G3" s="6"/>
    </row>
    <row r="4" customFormat="false" ht="14.25" hidden="false" customHeight="false" outlineLevel="0" collapsed="false">
      <c r="A4" s="8" t="s">
        <v>9</v>
      </c>
      <c r="B4" s="9"/>
      <c r="C4" s="10" t="n">
        <v>23510897033.94</v>
      </c>
      <c r="D4" s="10" t="n">
        <v>23644782402.68</v>
      </c>
      <c r="E4" s="11" t="n">
        <f aca="false">C4*100/D4</f>
        <v>99.4337635827648</v>
      </c>
      <c r="F4" s="12" t="n">
        <v>23894576578.49</v>
      </c>
      <c r="G4" s="11" t="n">
        <f aca="false">C4*100/F4</f>
        <v>98.394281885307</v>
      </c>
    </row>
    <row r="5" customFormat="false" ht="13.5" hidden="false" customHeight="false" outlineLevel="0" collapsed="false">
      <c r="A5" s="13"/>
      <c r="B5" s="14" t="s">
        <v>10</v>
      </c>
      <c r="C5" s="15" t="n">
        <v>20251997716.43</v>
      </c>
      <c r="D5" s="15" t="n">
        <v>20411634506.19</v>
      </c>
      <c r="E5" s="16" t="n">
        <f aca="false">C5*100/D5</f>
        <v>99.2179127560236</v>
      </c>
      <c r="F5" s="17" t="n">
        <v>20653656346.34</v>
      </c>
      <c r="G5" s="17" t="n">
        <f aca="false">C5*100/F5</f>
        <v>98.0552662290172</v>
      </c>
    </row>
    <row r="6" customFormat="false" ht="12.75" hidden="false" customHeight="false" outlineLevel="0" collapsed="false">
      <c r="A6" s="18"/>
      <c r="B6" s="19" t="s">
        <v>11</v>
      </c>
      <c r="C6" s="20" t="n">
        <v>81760873.73</v>
      </c>
      <c r="D6" s="20" t="n">
        <v>81269524.7</v>
      </c>
      <c r="E6" s="21" t="n">
        <f aca="false">C6*100/D6</f>
        <v>100.604591981821</v>
      </c>
      <c r="F6" s="22" t="n">
        <v>80150441.32</v>
      </c>
      <c r="G6" s="17" t="n">
        <f aca="false">C6*100/F6</f>
        <v>102.00926206204</v>
      </c>
    </row>
    <row r="7" customFormat="false" ht="12.75" hidden="false" customHeight="false" outlineLevel="0" collapsed="false">
      <c r="A7" s="18"/>
      <c r="B7" s="19" t="s">
        <v>12</v>
      </c>
      <c r="C7" s="20" t="n">
        <v>121539945.21</v>
      </c>
      <c r="D7" s="20" t="n">
        <v>122860173.47</v>
      </c>
      <c r="E7" s="21" t="n">
        <f aca="false">C7*100/D7</f>
        <v>98.9254221097756</v>
      </c>
      <c r="F7" s="22" t="n">
        <v>119075484.79</v>
      </c>
      <c r="G7" s="17" t="n">
        <f aca="false">C7*100/F7</f>
        <v>102.069662302317</v>
      </c>
    </row>
    <row r="8" customFormat="false" ht="13.5" hidden="false" customHeight="false" outlineLevel="0" collapsed="false">
      <c r="A8" s="18"/>
      <c r="B8" s="19" t="s">
        <v>13</v>
      </c>
      <c r="C8" s="20" t="n">
        <v>820839357.26</v>
      </c>
      <c r="D8" s="20" t="n">
        <v>817579897.56</v>
      </c>
      <c r="E8" s="21" t="n">
        <f aca="false">C8*100/D8</f>
        <v>100.398671702879</v>
      </c>
      <c r="F8" s="17" t="n">
        <v>807614817.82</v>
      </c>
      <c r="G8" s="17" t="n">
        <f aca="false">C8*100/F8</f>
        <v>101.637481030338</v>
      </c>
    </row>
    <row r="9" customFormat="false" ht="13.5" hidden="false" customHeight="false" outlineLevel="0" collapsed="false">
      <c r="A9" s="18"/>
      <c r="B9" s="19" t="s">
        <v>14</v>
      </c>
      <c r="C9" s="20" t="n">
        <v>1301531169.62</v>
      </c>
      <c r="D9" s="20" t="n">
        <v>1298737788.27</v>
      </c>
      <c r="E9" s="21" t="n">
        <f aca="false">C9*100/D9</f>
        <v>100.215084320733</v>
      </c>
      <c r="F9" s="23" t="n">
        <v>1249496445.23</v>
      </c>
      <c r="G9" s="24" t="n">
        <f aca="false">C9*100/F9</f>
        <v>104.164455576376</v>
      </c>
    </row>
    <row r="10" customFormat="false" ht="13.5" hidden="false" customHeight="false" outlineLevel="0" collapsed="false">
      <c r="A10" s="25"/>
      <c r="B10" s="26" t="s">
        <v>15</v>
      </c>
      <c r="C10" s="27" t="n">
        <v>933227971.69</v>
      </c>
      <c r="D10" s="27" t="n">
        <v>912700512.49</v>
      </c>
      <c r="E10" s="28" t="n">
        <f aca="false">C10*100/D10</f>
        <v>102.249090355389</v>
      </c>
      <c r="F10" s="29" t="n">
        <v>984583042.99</v>
      </c>
      <c r="G10" s="17" t="n">
        <f aca="false">C10*100/F10</f>
        <v>94.7840792439362</v>
      </c>
    </row>
    <row r="11" customFormat="false" ht="14.25" hidden="false" customHeight="false" outlineLevel="0" collapsed="false">
      <c r="A11" s="30" t="s">
        <v>16</v>
      </c>
      <c r="B11" s="31"/>
      <c r="C11" s="32" t="n">
        <v>5036486373.82</v>
      </c>
      <c r="D11" s="32" t="n">
        <v>5018872227.77</v>
      </c>
      <c r="E11" s="33" t="n">
        <f aca="false">C11*100/D11</f>
        <v>100.3509582482</v>
      </c>
      <c r="F11" s="34" t="n">
        <v>4759788059.96</v>
      </c>
      <c r="G11" s="34" t="n">
        <f aca="false">C11*100/F11</f>
        <v>105.81324862314</v>
      </c>
    </row>
    <row r="12" customFormat="false" ht="13.5" hidden="false" customHeight="false" outlineLevel="0" collapsed="false">
      <c r="A12" s="35"/>
      <c r="B12" s="36" t="s">
        <v>17</v>
      </c>
      <c r="C12" s="37" t="n">
        <v>4443226948.76</v>
      </c>
      <c r="D12" s="37" t="n">
        <v>4411787583.04</v>
      </c>
      <c r="E12" s="38" t="n">
        <f aca="false">C12*100/D12</f>
        <v>100.712621927693</v>
      </c>
      <c r="F12" s="39" t="n">
        <v>4388770213.29</v>
      </c>
      <c r="G12" s="40" t="n">
        <f aca="false">C12*100/F12</f>
        <v>101.240819929581</v>
      </c>
    </row>
    <row r="13" customFormat="false" ht="13.5" hidden="false" customHeight="false" outlineLevel="0" collapsed="false">
      <c r="A13" s="41"/>
      <c r="B13" s="42" t="s">
        <v>18</v>
      </c>
      <c r="C13" s="43" t="n">
        <v>593259425.06</v>
      </c>
      <c r="D13" s="43" t="n">
        <v>607084644.73</v>
      </c>
      <c r="E13" s="44" t="n">
        <f aca="false">C13*100/D13</f>
        <v>97.7226866483917</v>
      </c>
      <c r="F13" s="45" t="n">
        <v>371017846.67</v>
      </c>
      <c r="G13" s="46" t="n">
        <f aca="false">C13*100/F13</f>
        <v>159.90050893365</v>
      </c>
    </row>
    <row r="14" customFormat="false" ht="13.5" hidden="false" customHeight="false" outlineLevel="0" collapsed="false">
      <c r="A14" s="47" t="s">
        <v>19</v>
      </c>
      <c r="B14" s="48"/>
      <c r="C14" s="49" t="n">
        <v>1106088462.45</v>
      </c>
      <c r="D14" s="49" t="n">
        <v>1110210210.06</v>
      </c>
      <c r="E14" s="50" t="n">
        <f aca="false">C14*100/D14</f>
        <v>99.6287416948024</v>
      </c>
      <c r="F14" s="51" t="n">
        <v>1055647048.68</v>
      </c>
      <c r="G14" s="51" t="n">
        <f aca="false">C14*100/F14</f>
        <v>104.778246084529</v>
      </c>
    </row>
    <row r="15" customFormat="false" ht="12.75" hidden="false" customHeight="false" outlineLevel="0" collapsed="false">
      <c r="A15" s="52" t="s">
        <v>20</v>
      </c>
      <c r="B15" s="53"/>
      <c r="C15" s="54" t="n">
        <v>322526301.51</v>
      </c>
      <c r="D15" s="54" t="n">
        <v>302511302.79</v>
      </c>
      <c r="E15" s="55" t="n">
        <f aca="false">C15*100/D15</f>
        <v>106.616281287808</v>
      </c>
      <c r="F15" s="56" t="n">
        <v>306909665.13</v>
      </c>
      <c r="G15" s="51" t="n">
        <f aca="false">C15*100/F15</f>
        <v>105.088349489869</v>
      </c>
    </row>
    <row r="16" customFormat="false" ht="12.75" hidden="false" customHeight="false" outlineLevel="0" collapsed="false">
      <c r="A16" s="52" t="s">
        <v>21</v>
      </c>
      <c r="B16" s="53"/>
      <c r="C16" s="54" t="n">
        <v>10159442.87</v>
      </c>
      <c r="D16" s="54" t="n">
        <v>10023383.17</v>
      </c>
      <c r="E16" s="55" t="n">
        <f aca="false">C16*100/D16</f>
        <v>101.357422914922</v>
      </c>
      <c r="F16" s="56" t="n">
        <v>8096367.64</v>
      </c>
      <c r="G16" s="51" t="n">
        <f aca="false">C16*100/F16</f>
        <v>125.481491475355</v>
      </c>
    </row>
    <row r="17" customFormat="false" ht="12.75" hidden="false" customHeight="false" outlineLevel="0" collapsed="false">
      <c r="A17" s="52" t="s">
        <v>22</v>
      </c>
      <c r="B17" s="53"/>
      <c r="C17" s="54" t="n">
        <v>23237489.37</v>
      </c>
      <c r="D17" s="54" t="n">
        <v>22725414.96</v>
      </c>
      <c r="E17" s="55" t="n">
        <f aca="false">C17*100/D17</f>
        <v>102.253311593656</v>
      </c>
      <c r="F17" s="56" t="n">
        <v>21720564.68</v>
      </c>
      <c r="G17" s="51" t="n">
        <f aca="false">C17*100/F17</f>
        <v>106.98381792715</v>
      </c>
    </row>
    <row r="18" customFormat="false" ht="12.75" hidden="false" customHeight="false" outlineLevel="0" collapsed="false">
      <c r="A18" s="52" t="s">
        <v>23</v>
      </c>
      <c r="B18" s="53"/>
      <c r="C18" s="54" t="n">
        <v>7000179.78</v>
      </c>
      <c r="D18" s="54" t="n">
        <v>6881205.3</v>
      </c>
      <c r="E18" s="55" t="n">
        <f aca="false">C18*100/D18</f>
        <v>101.728977334828</v>
      </c>
      <c r="F18" s="54" t="n">
        <v>6079682.06</v>
      </c>
      <c r="G18" s="51" t="n">
        <f aca="false">C18*100/F18</f>
        <v>115.140556873134</v>
      </c>
    </row>
    <row r="19" customFormat="false" ht="12.75" hidden="false" customHeight="false" outlineLevel="0" collapsed="false">
      <c r="A19" s="52" t="s">
        <v>24</v>
      </c>
      <c r="B19" s="53"/>
      <c r="C19" s="54" t="n">
        <v>2424619.31</v>
      </c>
      <c r="D19" s="54" t="n">
        <v>2321094.34</v>
      </c>
      <c r="E19" s="55" t="n">
        <f aca="false">C19*100/D19</f>
        <v>104.460179330755</v>
      </c>
      <c r="F19" s="54" t="n">
        <v>1974594.23</v>
      </c>
      <c r="G19" s="51" t="n">
        <f aca="false">C19*100/F19</f>
        <v>122.790762434265</v>
      </c>
    </row>
    <row r="20" customFormat="false" ht="12.75" hidden="false" customHeight="false" outlineLevel="0" collapsed="false">
      <c r="A20" s="52" t="s">
        <v>25</v>
      </c>
      <c r="B20" s="53"/>
      <c r="C20" s="54" t="n">
        <v>402880439.58</v>
      </c>
      <c r="D20" s="54" t="n">
        <v>400165269.6</v>
      </c>
      <c r="E20" s="55" t="n">
        <f aca="false">C20*100/D20</f>
        <v>100.67851215142</v>
      </c>
      <c r="F20" s="54" t="n">
        <v>398489389.02</v>
      </c>
      <c r="G20" s="51" t="n">
        <f aca="false">C20*100/F20</f>
        <v>101.101924086561</v>
      </c>
    </row>
    <row r="21" customFormat="false" ht="12.75" hidden="false" customHeight="false" outlineLevel="0" collapsed="false">
      <c r="A21" s="52" t="s">
        <v>26</v>
      </c>
      <c r="B21" s="53"/>
      <c r="C21" s="54" t="n">
        <v>3435156.32</v>
      </c>
      <c r="D21" s="54" t="n">
        <v>3421961.74</v>
      </c>
      <c r="E21" s="55" t="n">
        <f aca="false">C21*100/D21</f>
        <v>100.385585257888</v>
      </c>
      <c r="F21" s="54" t="n">
        <v>3158747.12</v>
      </c>
      <c r="G21" s="51" t="n">
        <f aca="false">C21*100/F21</f>
        <v>108.750596027453</v>
      </c>
    </row>
    <row r="22" customFormat="false" ht="12.75" hidden="false" customHeight="false" outlineLevel="0" collapsed="false">
      <c r="A22" s="52" t="s">
        <v>27</v>
      </c>
      <c r="B22" s="53"/>
      <c r="C22" s="54" t="n">
        <v>1692648.76</v>
      </c>
      <c r="D22" s="54" t="n">
        <v>1660538.18</v>
      </c>
      <c r="E22" s="55" t="n">
        <f aca="false">C22*100/D22</f>
        <v>101.933745359592</v>
      </c>
      <c r="F22" s="54" t="n">
        <v>1578363.58</v>
      </c>
      <c r="G22" s="51" t="n">
        <f aca="false">C22*100/F22</f>
        <v>107.240738537568</v>
      </c>
    </row>
    <row r="23" customFormat="false" ht="12.75" hidden="false" customHeight="false" outlineLevel="0" collapsed="false">
      <c r="A23" s="52" t="s">
        <v>28</v>
      </c>
      <c r="B23" s="53"/>
      <c r="C23" s="54" t="n">
        <v>1101236.9</v>
      </c>
      <c r="D23" s="54" t="n">
        <v>1096997.11</v>
      </c>
      <c r="E23" s="55" t="n">
        <f aca="false">C23*100/D23</f>
        <v>100.386490535057</v>
      </c>
      <c r="F23" s="54" t="n">
        <v>1129432.52</v>
      </c>
      <c r="G23" s="51" t="n">
        <f aca="false">C23*100/F23</f>
        <v>97.50355868981</v>
      </c>
    </row>
    <row r="24" customFormat="false" ht="12.75" hidden="false" customHeight="false" outlineLevel="0" collapsed="false">
      <c r="A24" s="52" t="s">
        <v>29</v>
      </c>
      <c r="B24" s="53"/>
      <c r="C24" s="54" t="n">
        <v>40578662.39</v>
      </c>
      <c r="D24" s="54" t="n">
        <v>40714186.58</v>
      </c>
      <c r="E24" s="55" t="n">
        <f aca="false">C24*100/D24</f>
        <v>99.6671327579302</v>
      </c>
      <c r="F24" s="54" t="n">
        <v>39199126.31</v>
      </c>
      <c r="G24" s="51" t="n">
        <f aca="false">C24*100/F24</f>
        <v>103.519303132142</v>
      </c>
    </row>
    <row r="25" customFormat="false" ht="12.75" hidden="false" customHeight="false" outlineLevel="0" collapsed="false">
      <c r="A25" s="52" t="s">
        <v>30</v>
      </c>
      <c r="B25" s="53"/>
      <c r="C25" s="54" t="n">
        <v>434036991.01</v>
      </c>
      <c r="D25" s="54" t="n">
        <v>433495103.4</v>
      </c>
      <c r="E25" s="55" t="n">
        <f aca="false">C25*100/D25</f>
        <v>100.125004320868</v>
      </c>
      <c r="F25" s="54" t="n">
        <v>423735534.52</v>
      </c>
      <c r="G25" s="51" t="n">
        <f aca="false">C25*100/F25</f>
        <v>102.431105170745</v>
      </c>
    </row>
    <row r="26" customFormat="false" ht="12.75" hidden="false" customHeight="false" outlineLevel="0" collapsed="false">
      <c r="A26" s="52" t="s">
        <v>31</v>
      </c>
      <c r="B26" s="53"/>
      <c r="C26" s="54" t="n">
        <v>5048451700.35</v>
      </c>
      <c r="D26" s="54" t="n">
        <v>4820718554.74</v>
      </c>
      <c r="E26" s="55" t="n">
        <f aca="false">C26*100/D26</f>
        <v>104.724049807597</v>
      </c>
      <c r="F26" s="54" t="n">
        <v>4122050467.43</v>
      </c>
      <c r="G26" s="51" t="n">
        <f aca="false">C26*100/F26</f>
        <v>122.474281677041</v>
      </c>
    </row>
    <row r="27" customFormat="false" ht="12.75" hidden="false" customHeight="false" outlineLevel="0" collapsed="false">
      <c r="A27" s="57" t="s">
        <v>32</v>
      </c>
      <c r="B27" s="58"/>
      <c r="C27" s="54" t="n">
        <v>16156898.63</v>
      </c>
      <c r="D27" s="54" t="n">
        <v>16074020.96</v>
      </c>
      <c r="E27" s="55" t="n">
        <f aca="false">C27*100/D27</f>
        <v>100.515600111548</v>
      </c>
      <c r="F27" s="54" t="n">
        <v>14018131.73</v>
      </c>
      <c r="G27" s="51" t="n">
        <f aca="false">C27*100/F27</f>
        <v>115.257146538457</v>
      </c>
    </row>
    <row r="28" customFormat="false" ht="12.75" hidden="false" customHeight="false" outlineLevel="0" collapsed="false">
      <c r="A28" s="59"/>
      <c r="B28" s="60" t="s">
        <v>33</v>
      </c>
      <c r="C28" s="61" t="n">
        <v>35967153636.99</v>
      </c>
      <c r="D28" s="61" t="n">
        <v>35835673873.38</v>
      </c>
      <c r="E28" s="62" t="n">
        <f aca="false">C28*100/D28</f>
        <v>100.366896305828</v>
      </c>
      <c r="F28" s="63" t="n">
        <v>35058151753.1</v>
      </c>
      <c r="G28" s="62" t="n">
        <f aca="false">C28*100/F28</f>
        <v>102.592840290874</v>
      </c>
    </row>
    <row r="29" customFormat="false" ht="15" hidden="false" customHeight="false" outlineLevel="0" collapsed="false">
      <c r="A29" s="64"/>
      <c r="B29" s="65" t="s">
        <v>34</v>
      </c>
      <c r="C29" s="66" t="n">
        <v>41359564282.83</v>
      </c>
      <c r="D29" s="66" t="n">
        <v>41155465886.76</v>
      </c>
      <c r="E29" s="67" t="n">
        <f aca="false">C29*100/D29</f>
        <v>100.495920509396</v>
      </c>
      <c r="F29" s="68" t="n">
        <v>39929464426.64</v>
      </c>
      <c r="G29" s="67" t="n">
        <f aca="false">C29*100/F29</f>
        <v>103.581565334585</v>
      </c>
    </row>
    <row r="30" customFormat="false" ht="15" hidden="false" customHeight="false" outlineLevel="0" collapsed="false">
      <c r="A30" s="64"/>
      <c r="B30" s="69" t="s">
        <v>35</v>
      </c>
      <c r="C30" s="70" t="n">
        <v>328977</v>
      </c>
      <c r="D30" s="70" t="n">
        <v>327176</v>
      </c>
      <c r="E30" s="67" t="n">
        <f aca="false">C30*100/D30</f>
        <v>100.550468249505</v>
      </c>
      <c r="F30" s="71" t="n">
        <v>328788</v>
      </c>
      <c r="G30" s="67" t="n">
        <f aca="false">C30*100/F30</f>
        <v>100.057483849776</v>
      </c>
    </row>
  </sheetData>
  <mergeCells count="7">
    <mergeCell ref="A1:G1"/>
    <mergeCell ref="A2:B2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9:13:06Z</dcterms:created>
  <dc:creator>Vesna Kavur</dc:creator>
  <dc:description/>
  <dc:language>en-US</dc:language>
  <cp:lastModifiedBy>Stela Milinčević</cp:lastModifiedBy>
  <cp:lastPrinted>2017-01-16T10:20:41Z</cp:lastPrinted>
  <dcterms:modified xsi:type="dcterms:W3CDTF">2017-03-24T10:31:37Z</dcterms:modified>
  <cp:revision>0</cp:revision>
  <dc:subject/>
  <dc:title/>
</cp:coreProperties>
</file>